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ОТЧЕТ</t>
  </si>
  <si>
    <t xml:space="preserve">расчет платы за отопление за март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5,14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сход тепловой энергии на подогрев холодной воды для нужд ГВС на 1 куб.м., Гкал (4=N*У)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/>
      <c r="D6" s="12" t="n">
        <v>40.496</v>
      </c>
      <c r="E6" s="13"/>
      <c r="F6" s="14"/>
      <c r="G6" s="15"/>
      <c r="H6" s="16"/>
      <c r="J6" s="17" t="n">
        <v>99.7</v>
      </c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12.149</v>
      </c>
      <c r="D8" s="12" t="n">
        <v>13.301</v>
      </c>
      <c r="E8" s="13" t="n">
        <f aca="false">D8-C8</f>
        <v>1.152</v>
      </c>
      <c r="F8" s="8"/>
      <c r="G8" s="15" t="n">
        <v>83.5</v>
      </c>
      <c r="H8" s="16" t="n">
        <f aca="false">E8*F49/G8+E65</f>
        <v>59.2974392742332</v>
      </c>
    </row>
    <row r="9" customFormat="false" ht="19.5" hidden="false" customHeight="true" outlineLevel="0" collapsed="false">
      <c r="A9" s="20" t="s">
        <v>17</v>
      </c>
      <c r="B9" s="21" t="s">
        <v>18</v>
      </c>
      <c r="C9" s="22"/>
      <c r="D9" s="22"/>
      <c r="E9" s="13"/>
      <c r="F9" s="23"/>
      <c r="G9" s="24"/>
      <c r="H9" s="16"/>
      <c r="J9" s="17" t="n">
        <v>79.7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50.267</v>
      </c>
      <c r="D10" s="22" t="n">
        <v>51.484</v>
      </c>
      <c r="E10" s="13" t="n">
        <f aca="false">D10-C10</f>
        <v>1.217</v>
      </c>
      <c r="F10" s="23"/>
      <c r="G10" s="24" t="n">
        <v>115.8</v>
      </c>
      <c r="H10" s="16" t="n">
        <f aca="false">E10*F49/G10+E65</f>
        <v>49.6191385234032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2" t="n">
        <v>7.983</v>
      </c>
      <c r="D11" s="22" t="n">
        <v>8.607</v>
      </c>
      <c r="E11" s="13" t="n">
        <f aca="false">D11-C11</f>
        <v>0.624</v>
      </c>
      <c r="F11" s="23"/>
      <c r="G11" s="24" t="n">
        <v>85.5</v>
      </c>
      <c r="H11" s="16" t="n">
        <f aca="false">E11*F49/G11+E65</f>
        <v>40.1636025266756</v>
      </c>
      <c r="J11" s="17"/>
      <c r="K11" s="25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21.824</v>
      </c>
      <c r="D12" s="22" t="n">
        <v>21.954</v>
      </c>
      <c r="E12" s="13" t="n">
        <f aca="false">D12-C12</f>
        <v>0.129999999999999</v>
      </c>
      <c r="F12" s="23"/>
      <c r="G12" s="24" t="n">
        <v>80.6</v>
      </c>
      <c r="H12" s="16" t="n">
        <f aca="false">E12*F49/G12+E65</f>
        <v>23.4231118645364</v>
      </c>
      <c r="J12" s="17"/>
      <c r="K12" s="25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39</v>
      </c>
      <c r="D13" s="28" t="n">
        <v>40</v>
      </c>
      <c r="E13" s="29" t="n">
        <f aca="false">D13-C13</f>
        <v>1</v>
      </c>
      <c r="F13" s="30"/>
      <c r="G13" s="31" t="n">
        <v>104</v>
      </c>
      <c r="H13" s="32" t="n">
        <f aca="false">E13*F49/G13+E65</f>
        <v>46.9864183161493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20" t="s">
        <v>29</v>
      </c>
      <c r="B15" s="21" t="s">
        <v>30</v>
      </c>
      <c r="C15" s="39" t="n">
        <v>7.523</v>
      </c>
      <c r="D15" s="39" t="n">
        <v>7.88</v>
      </c>
      <c r="E15" s="40" t="n">
        <f aca="false">D15-C15</f>
        <v>0.357</v>
      </c>
      <c r="F15" s="23"/>
      <c r="G15" s="24" t="n">
        <v>79.4</v>
      </c>
      <c r="H15" s="16" t="n">
        <f aca="false">E15*F49/G15+E65</f>
        <v>31.9130430012879</v>
      </c>
      <c r="J15" s="17"/>
    </row>
    <row r="16" customFormat="false" ht="19.5" hidden="false" customHeight="true" outlineLevel="0" collapsed="false">
      <c r="A16" s="41" t="s">
        <v>31</v>
      </c>
      <c r="B16" s="21" t="s">
        <v>32</v>
      </c>
      <c r="C16" s="22" t="n">
        <v>9.631</v>
      </c>
      <c r="D16" s="22" t="n">
        <v>10.222</v>
      </c>
      <c r="E16" s="42" t="n">
        <f aca="false">D16-C16</f>
        <v>0.590999999999999</v>
      </c>
      <c r="F16" s="23"/>
      <c r="G16" s="24" t="n">
        <v>51.8</v>
      </c>
      <c r="H16" s="16" t="n">
        <f aca="false">E16*F49/G16+E65</f>
        <v>52.2685032582342</v>
      </c>
      <c r="J16" s="17"/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/>
      <c r="D17" s="23"/>
      <c r="E17" s="40"/>
      <c r="F17" s="23"/>
      <c r="G17" s="24"/>
      <c r="H17" s="16"/>
      <c r="J17" s="17" t="n">
        <v>110.8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2" t="n">
        <v>11.357</v>
      </c>
      <c r="D18" s="22" t="n">
        <v>12.102</v>
      </c>
      <c r="E18" s="42" t="n">
        <f aca="false">D18-C18</f>
        <v>0.745000000000001</v>
      </c>
      <c r="F18" s="23"/>
      <c r="G18" s="24" t="n">
        <v>109.9</v>
      </c>
      <c r="H18" s="16" t="n">
        <f aca="false">E18*F49/G18+E65</f>
        <v>38.6343596264314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43"/>
      <c r="D19" s="43"/>
      <c r="E19" s="44"/>
      <c r="F19" s="23"/>
      <c r="G19" s="45"/>
      <c r="H19" s="46"/>
      <c r="J19" s="17" t="n">
        <v>110.4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7.059</v>
      </c>
      <c r="D20" s="22" t="n">
        <v>7.404</v>
      </c>
      <c r="E20" s="13" t="n">
        <f aca="false">D20-C20</f>
        <v>0.345</v>
      </c>
      <c r="F20" s="23"/>
      <c r="G20" s="45" t="n">
        <v>78.7</v>
      </c>
      <c r="H20" s="46" t="n">
        <f aca="false">E20*F49/G20+E65</f>
        <v>31.5818281001392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22" t="n">
        <v>5.798</v>
      </c>
      <c r="D21" s="22" t="n">
        <v>6.086</v>
      </c>
      <c r="E21" s="13" t="n">
        <f aca="false">D21-C21</f>
        <v>0.288</v>
      </c>
      <c r="F21" s="23"/>
      <c r="G21" s="45" t="n">
        <v>50.8</v>
      </c>
      <c r="H21" s="46" t="n">
        <f aca="false">E21*F49/G21+E65</f>
        <v>35.367146662606</v>
      </c>
      <c r="J21" s="17"/>
      <c r="K21" s="17"/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2.839</v>
      </c>
      <c r="D22" s="22" t="n">
        <v>2.88</v>
      </c>
      <c r="E22" s="13" t="n">
        <f aca="false">D22-C22</f>
        <v>0.0409999999999999</v>
      </c>
      <c r="F22" s="47"/>
      <c r="G22" s="24" t="n">
        <v>50.8</v>
      </c>
      <c r="H22" s="46" t="n">
        <f aca="false">E22*F49/G22+E65</f>
        <v>21.0503848515824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44</v>
      </c>
      <c r="D23" s="22" t="n">
        <v>46</v>
      </c>
      <c r="E23" s="13" t="n">
        <f aca="false">D23-C23</f>
        <v>2</v>
      </c>
      <c r="F23" s="23"/>
      <c r="G23" s="45" t="n">
        <v>114.4</v>
      </c>
      <c r="H23" s="46" t="n">
        <f aca="false">E23*F49/G23+E65</f>
        <v>70.1511910434221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39" t="n">
        <v>0.227</v>
      </c>
      <c r="D24" s="39" t="n">
        <v>0.96</v>
      </c>
      <c r="E24" s="48" t="n">
        <f aca="false">D24-C24</f>
        <v>0.733</v>
      </c>
      <c r="F24" s="43"/>
      <c r="G24" s="45"/>
      <c r="H24" s="46"/>
      <c r="I24" s="49"/>
      <c r="J24" s="25" t="n">
        <v>118.3</v>
      </c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39" t="n">
        <v>7.698</v>
      </c>
      <c r="D25" s="39" t="n">
        <v>8.299</v>
      </c>
      <c r="E25" s="13" t="n">
        <f aca="false">D25-C25</f>
        <v>0.600999999999999</v>
      </c>
      <c r="F25" s="23"/>
      <c r="G25" s="50" t="n">
        <v>60.98</v>
      </c>
      <c r="H25" s="46" t="n">
        <f aca="false">E25*F49/G25+E65</f>
        <v>47.6939986703638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1.4</v>
      </c>
      <c r="D26" s="22" t="n">
        <v>1.45</v>
      </c>
      <c r="E26" s="13" t="n">
        <f aca="false">D26-C26</f>
        <v>0.05</v>
      </c>
      <c r="F26" s="23"/>
      <c r="G26" s="50" t="n">
        <v>48.8</v>
      </c>
      <c r="H26" s="46" t="n">
        <f aca="false">E26*F49/G26+E65</f>
        <v>21.6908240538543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641</v>
      </c>
      <c r="D27" s="22" t="n">
        <v>0.723</v>
      </c>
      <c r="E27" s="42" t="n">
        <f aca="false">D27-C27</f>
        <v>0.082</v>
      </c>
      <c r="F27" s="47"/>
      <c r="G27" s="24" t="n">
        <v>47.3</v>
      </c>
      <c r="H27" s="46" t="n">
        <f aca="false">E27*F49/G27+E65</f>
        <v>23.778548337291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8.65</v>
      </c>
      <c r="D28" s="22" t="n">
        <v>9.8</v>
      </c>
      <c r="E28" s="48" t="n">
        <f aca="false">D28-C28</f>
        <v>1.15</v>
      </c>
      <c r="F28" s="47"/>
      <c r="G28" s="45" t="n">
        <v>107.2</v>
      </c>
      <c r="H28" s="46" t="n">
        <f aca="false">E28*F49/G28+E65</f>
        <v>50.2613716743583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3"/>
      <c r="D29" s="23"/>
      <c r="E29" s="51"/>
      <c r="F29" s="23"/>
      <c r="G29" s="45"/>
      <c r="H29" s="46"/>
      <c r="J29" s="17" t="n">
        <v>48.8</v>
      </c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2" t="n">
        <v>5.4</v>
      </c>
      <c r="D30" s="22" t="n">
        <v>5.64</v>
      </c>
      <c r="E30" s="48" t="n">
        <f aca="false">D30-C30</f>
        <v>0.239999999999999</v>
      </c>
      <c r="F30" s="23"/>
      <c r="G30" s="45" t="n">
        <v>48.8</v>
      </c>
      <c r="H30" s="46" t="n">
        <f aca="false">E30*F49/G30+E65</f>
        <v>33.1550658571329</v>
      </c>
    </row>
    <row r="31" customFormat="false" ht="19.5" hidden="false" customHeight="true" outlineLevel="0" collapsed="false">
      <c r="A31" s="52" t="s">
        <v>61</v>
      </c>
      <c r="B31" s="21" t="s">
        <v>62</v>
      </c>
      <c r="C31" s="22" t="n">
        <v>28.8</v>
      </c>
      <c r="D31" s="22" t="n">
        <v>29.7</v>
      </c>
      <c r="E31" s="48" t="n">
        <f aca="false">D31-C31</f>
        <v>0.899999999999999</v>
      </c>
      <c r="F31" s="23"/>
      <c r="G31" s="45" t="n">
        <v>111.8</v>
      </c>
      <c r="H31" s="46" t="n">
        <f aca="false">E31*F49/G31+E65</f>
        <v>42.3774066882423</v>
      </c>
      <c r="J31" s="17"/>
      <c r="L31" s="17"/>
    </row>
    <row r="32" customFormat="false" ht="19.5" hidden="false" customHeight="true" outlineLevel="0" collapsed="false">
      <c r="A32" s="21" t="s">
        <v>63</v>
      </c>
      <c r="B32" s="53" t="s">
        <v>64</v>
      </c>
      <c r="C32" s="23" t="n">
        <v>1.909</v>
      </c>
      <c r="D32" s="23" t="n">
        <v>1.923</v>
      </c>
      <c r="E32" s="42" t="n">
        <f aca="false">D32-C32</f>
        <v>0.014</v>
      </c>
      <c r="F32" s="23"/>
      <c r="G32" s="45" t="n">
        <v>50.6</v>
      </c>
      <c r="H32" s="46" t="n">
        <f aca="false">E32*F49/G32+E65</f>
        <v>19.4886021106157</v>
      </c>
      <c r="J32" s="17"/>
      <c r="L32" s="17"/>
    </row>
    <row r="33" customFormat="false" ht="19.5" hidden="false" customHeight="true" outlineLevel="0" collapsed="false">
      <c r="A33" s="21" t="s">
        <v>65</v>
      </c>
      <c r="B33" s="53" t="s">
        <v>66</v>
      </c>
      <c r="C33" s="23" t="n">
        <v>6.149</v>
      </c>
      <c r="D33" s="23" t="n">
        <v>6.957</v>
      </c>
      <c r="E33" s="42" t="n">
        <f aca="false">D33-C33</f>
        <v>0.808</v>
      </c>
      <c r="F33" s="23"/>
      <c r="G33" s="45" t="n">
        <v>120.6</v>
      </c>
      <c r="H33" s="46" t="n">
        <f aca="false">E33*F49/G33+E65</f>
        <v>38.4015800076916</v>
      </c>
      <c r="J33" s="17"/>
      <c r="L33" s="17"/>
    </row>
    <row r="34" customFormat="false" ht="19.5" hidden="false" customHeight="true" outlineLevel="0" collapsed="false">
      <c r="A34" s="21" t="s">
        <v>67</v>
      </c>
      <c r="B34" s="53" t="s">
        <v>68</v>
      </c>
      <c r="C34" s="22" t="n">
        <v>10.8</v>
      </c>
      <c r="D34" s="22" t="n">
        <v>11.6</v>
      </c>
      <c r="E34" s="42" t="n">
        <f aca="false">D34-C34</f>
        <v>0.799999999999999</v>
      </c>
      <c r="F34" s="47"/>
      <c r="G34" s="24" t="n">
        <v>105.6</v>
      </c>
      <c r="H34" s="46" t="n">
        <f aca="false">E34*F49/G34+E65</f>
        <v>40.9807364979675</v>
      </c>
      <c r="J34" s="17"/>
    </row>
    <row r="35" customFormat="false" ht="19.5" hidden="false" customHeight="true" outlineLevel="0" collapsed="false">
      <c r="A35" s="11" t="s">
        <v>69</v>
      </c>
      <c r="B35" s="53" t="s">
        <v>70</v>
      </c>
      <c r="C35" s="22" t="n">
        <v>25.287</v>
      </c>
      <c r="D35" s="22" t="n">
        <v>25.697</v>
      </c>
      <c r="E35" s="48" t="n">
        <f aca="false">D35-C35</f>
        <v>0.41</v>
      </c>
      <c r="F35" s="23"/>
      <c r="G35" s="54" t="n">
        <v>213.8</v>
      </c>
      <c r="H35" s="55" t="n">
        <f aca="false">(E35+E36)*F49/G35+E65</f>
        <v>29.3198420766732</v>
      </c>
    </row>
    <row r="36" customFormat="false" ht="19.5" hidden="false" customHeight="true" outlineLevel="0" collapsed="false">
      <c r="A36" s="11"/>
      <c r="B36" s="53" t="s">
        <v>71</v>
      </c>
      <c r="C36" s="22" t="n">
        <v>18.334</v>
      </c>
      <c r="D36" s="22" t="n">
        <v>18.697</v>
      </c>
      <c r="E36" s="48" t="n">
        <f aca="false">D36-C36</f>
        <v>0.363</v>
      </c>
      <c r="F36" s="23"/>
      <c r="G36" s="54"/>
      <c r="H36" s="55"/>
    </row>
    <row r="37" customFormat="false" ht="19.5" hidden="false" customHeight="true" outlineLevel="0" collapsed="false">
      <c r="A37" s="21" t="s">
        <v>72</v>
      </c>
      <c r="B37" s="53" t="s">
        <v>73</v>
      </c>
      <c r="C37" s="39" t="n">
        <v>25.89</v>
      </c>
      <c r="D37" s="39" t="n">
        <v>26.83</v>
      </c>
      <c r="E37" s="48" t="n">
        <f aca="false">D37-C37</f>
        <v>0.939999999999998</v>
      </c>
      <c r="F37" s="23"/>
      <c r="G37" s="24" t="n">
        <v>74.6</v>
      </c>
      <c r="H37" s="46" t="n">
        <f aca="false">E37*F49/G37+E65</f>
        <v>55.7761971365246</v>
      </c>
      <c r="J37" s="17"/>
    </row>
    <row r="38" customFormat="false" ht="19.5" hidden="false" customHeight="true" outlineLevel="0" collapsed="false">
      <c r="A38" s="21" t="s">
        <v>74</v>
      </c>
      <c r="B38" s="53" t="s">
        <v>75</v>
      </c>
      <c r="C38" s="39" t="n">
        <v>35.6</v>
      </c>
      <c r="D38" s="39" t="n">
        <v>36</v>
      </c>
      <c r="E38" s="48" t="n">
        <f aca="false">D38-C38</f>
        <v>0.399999999999999</v>
      </c>
      <c r="F38" s="23"/>
      <c r="G38" s="24" t="n">
        <v>107.2</v>
      </c>
      <c r="H38" s="46" t="n">
        <f aca="false">E38*F49/G38+E65</f>
        <v>29.6608586146568</v>
      </c>
      <c r="J38" s="17"/>
      <c r="K38" s="17"/>
    </row>
    <row r="39" customFormat="false" ht="19.5" hidden="false" customHeight="true" outlineLevel="0" collapsed="false">
      <c r="A39" s="21" t="s">
        <v>76</v>
      </c>
      <c r="B39" s="53" t="s">
        <v>77</v>
      </c>
      <c r="C39" s="39" t="n">
        <v>9.3</v>
      </c>
      <c r="D39" s="39" t="n">
        <v>9.35</v>
      </c>
      <c r="E39" s="48" t="n">
        <f aca="false">D39-C39</f>
        <v>0.0499999999999989</v>
      </c>
      <c r="F39" s="23"/>
      <c r="G39" s="24" t="n">
        <v>74.4</v>
      </c>
      <c r="H39" s="46" t="n">
        <f aca="false">E39*F49/G39+E65</f>
        <v>20.6527489613106</v>
      </c>
    </row>
    <row r="40" customFormat="false" ht="19.5" hidden="false" customHeight="true" outlineLevel="0" collapsed="false">
      <c r="A40" s="20" t="s">
        <v>78</v>
      </c>
      <c r="B40" s="21" t="s">
        <v>79</v>
      </c>
      <c r="C40" s="39" t="n">
        <v>9.493</v>
      </c>
      <c r="D40" s="39" t="n">
        <v>10.091</v>
      </c>
      <c r="E40" s="48" t="n">
        <f aca="false">D40-C40</f>
        <v>0.597999999999999</v>
      </c>
      <c r="F40" s="23"/>
      <c r="G40" s="24" t="n">
        <v>78.8</v>
      </c>
      <c r="H40" s="46" t="n">
        <f aca="false">E40*F49/G40+E65</f>
        <v>41.0192355750325</v>
      </c>
      <c r="J40" s="17"/>
    </row>
    <row r="41" customFormat="false" ht="19.5" hidden="false" customHeight="true" outlineLevel="0" collapsed="false">
      <c r="A41" s="20" t="s">
        <v>80</v>
      </c>
      <c r="B41" s="21" t="s">
        <v>81</v>
      </c>
      <c r="C41" s="39" t="n">
        <v>10.624</v>
      </c>
      <c r="D41" s="39" t="n">
        <v>11.376</v>
      </c>
      <c r="E41" s="48" t="n">
        <f aca="false">D41-C41</f>
        <v>0.751999999999999</v>
      </c>
      <c r="F41" s="23"/>
      <c r="G41" s="24" t="n">
        <v>78.6</v>
      </c>
      <c r="H41" s="46" t="n">
        <f aca="false">E41*F49/G41+E65</f>
        <v>46.845216026073</v>
      </c>
      <c r="J41" s="17"/>
    </row>
    <row r="42" customFormat="false" ht="19.5" hidden="false" customHeight="true" outlineLevel="0" collapsed="false">
      <c r="A42" s="20" t="s">
        <v>82</v>
      </c>
      <c r="B42" s="53" t="s">
        <v>83</v>
      </c>
      <c r="C42" s="22" t="n">
        <v>13.57</v>
      </c>
      <c r="D42" s="22" t="n">
        <v>14.546</v>
      </c>
      <c r="E42" s="13" t="n">
        <f aca="false">D42-C42</f>
        <v>0.975999999999999</v>
      </c>
      <c r="F42" s="23"/>
      <c r="G42" s="24" t="n">
        <v>112.6</v>
      </c>
      <c r="H42" s="46" t="n">
        <f aca="false">E42*F49/G42+E65</f>
        <v>44.1964049946573</v>
      </c>
    </row>
    <row r="43" customFormat="false" ht="19.5" hidden="false" customHeight="true" outlineLevel="0" collapsed="false">
      <c r="A43" s="56"/>
      <c r="B43" s="56"/>
      <c r="C43" s="57"/>
      <c r="D43" s="58" t="s">
        <v>84</v>
      </c>
      <c r="E43" s="59" t="n">
        <f aca="false">SUM(E6:E42)</f>
        <v>18.357</v>
      </c>
      <c r="F43" s="60" t="s">
        <v>85</v>
      </c>
      <c r="G43" s="61" t="n">
        <f aca="false">SUM(G6:G42)</f>
        <v>2446.88</v>
      </c>
      <c r="H43" s="62"/>
      <c r="J43" s="63"/>
    </row>
    <row r="44" customFormat="false" ht="19.5" hidden="false" customHeight="true" outlineLevel="0" collapsed="false">
      <c r="A44" s="64"/>
      <c r="B44" s="64"/>
      <c r="C44" s="65"/>
      <c r="D44" s="65"/>
      <c r="E44" s="65"/>
      <c r="F44" s="66"/>
      <c r="G44" s="67"/>
    </row>
    <row r="45" customFormat="false" ht="19.5" hidden="false" customHeight="true" outlineLevel="0" collapsed="false">
      <c r="A45" s="68"/>
      <c r="B45" s="68"/>
      <c r="C45" s="2"/>
      <c r="D45" s="2"/>
      <c r="E45" s="2"/>
      <c r="F45" s="3"/>
      <c r="G45" s="3"/>
    </row>
    <row r="46" customFormat="false" ht="33" hidden="false" customHeight="true" outlineLevel="0" collapsed="false">
      <c r="A46" s="69" t="s">
        <v>86</v>
      </c>
      <c r="B46" s="69"/>
      <c r="C46" s="70" t="s">
        <v>87</v>
      </c>
      <c r="D46" s="70"/>
      <c r="E46" s="71" t="s">
        <v>88</v>
      </c>
      <c r="F46" s="71"/>
      <c r="G46" s="70" t="s">
        <v>89</v>
      </c>
    </row>
    <row r="47" customFormat="false" ht="30" hidden="false" customHeight="true" outlineLevel="0" collapsed="false">
      <c r="A47" s="69"/>
      <c r="B47" s="69"/>
      <c r="C47" s="72" t="s">
        <v>5</v>
      </c>
      <c r="D47" s="73" t="s">
        <v>6</v>
      </c>
      <c r="E47" s="73" t="s">
        <v>90</v>
      </c>
      <c r="F47" s="74" t="s">
        <v>8</v>
      </c>
      <c r="G47" s="70"/>
      <c r="H47" s="75"/>
    </row>
    <row r="48" customFormat="false" ht="54.75" hidden="false" customHeight="true" outlineLevel="0" collapsed="false">
      <c r="A48" s="73" t="s">
        <v>91</v>
      </c>
      <c r="B48" s="73"/>
      <c r="C48" s="76" t="n">
        <v>7957.63</v>
      </c>
      <c r="D48" s="76" t="n">
        <v>8513.48</v>
      </c>
      <c r="E48" s="77" t="n">
        <f aca="false">D48-C48</f>
        <v>555.85</v>
      </c>
      <c r="F48" s="78" t="n">
        <f aca="false">E48+0.01+4.96+0.17</f>
        <v>560.989999999999</v>
      </c>
      <c r="G48" s="79" t="s">
        <v>92</v>
      </c>
      <c r="I48" s="80"/>
      <c r="J48" s="81"/>
    </row>
    <row r="49" customFormat="false" ht="19.5" hidden="false" customHeight="true" outlineLevel="0" collapsed="false">
      <c r="A49" s="82" t="s">
        <v>93</v>
      </c>
      <c r="B49" s="82"/>
      <c r="C49" s="82"/>
      <c r="D49" s="82"/>
      <c r="E49" s="82"/>
      <c r="F49" s="83" t="n">
        <v>2944.5</v>
      </c>
      <c r="J49" s="84"/>
      <c r="K49" s="85"/>
    </row>
    <row r="50" customFormat="false" ht="19.5" hidden="false" customHeight="true" outlineLevel="0" collapsed="false">
      <c r="A50" s="82" t="s">
        <v>94</v>
      </c>
      <c r="B50" s="82"/>
      <c r="C50" s="82"/>
      <c r="D50" s="82"/>
      <c r="E50" s="82"/>
      <c r="F50" s="83" t="n">
        <v>5.05</v>
      </c>
      <c r="J50" s="86"/>
    </row>
    <row r="51" customFormat="false" ht="18.75" hidden="false" customHeight="true" outlineLevel="0" collapsed="false">
      <c r="A51" s="82" t="s">
        <v>95</v>
      </c>
      <c r="B51" s="82"/>
      <c r="C51" s="82"/>
      <c r="D51" s="82"/>
      <c r="E51" s="82"/>
      <c r="F51" s="87" t="n">
        <v>0.051</v>
      </c>
      <c r="K51" s="88"/>
      <c r="M51" s="88"/>
    </row>
    <row r="52" customFormat="false" ht="18.75" hidden="false" customHeight="true" outlineLevel="0" collapsed="false">
      <c r="A52" s="82" t="s">
        <v>96</v>
      </c>
      <c r="B52" s="82"/>
      <c r="C52" s="82"/>
      <c r="D52" s="82"/>
      <c r="E52" s="82"/>
      <c r="F52" s="87" t="n">
        <f aca="false">1877+38.49</f>
        <v>1915.49</v>
      </c>
      <c r="J52" s="84"/>
    </row>
    <row r="53" customFormat="false" ht="30.75" hidden="false" customHeight="true" outlineLevel="0" collapsed="false">
      <c r="A53" s="89" t="s">
        <v>97</v>
      </c>
      <c r="B53" s="89"/>
      <c r="C53" s="89"/>
      <c r="D53" s="89"/>
      <c r="E53" s="89"/>
      <c r="F53" s="83" t="n">
        <f aca="false">(F52*F51)</f>
        <v>97.68999</v>
      </c>
      <c r="H53" s="90"/>
      <c r="I53" s="88"/>
      <c r="J53" s="91"/>
    </row>
    <row r="54" customFormat="false" ht="22.5" hidden="false" customHeight="true" outlineLevel="0" collapsed="false">
      <c r="A54" s="89" t="s">
        <v>98</v>
      </c>
      <c r="B54" s="89"/>
      <c r="C54" s="89"/>
      <c r="D54" s="89"/>
      <c r="E54" s="89"/>
      <c r="F54" s="92" t="n">
        <v>0</v>
      </c>
      <c r="H54" s="93"/>
    </row>
    <row r="55" customFormat="false" ht="48" hidden="false" customHeight="true" outlineLevel="0" collapsed="false">
      <c r="A55" s="94" t="s">
        <v>99</v>
      </c>
      <c r="B55" s="94"/>
      <c r="C55" s="94"/>
      <c r="D55" s="94"/>
      <c r="E55" s="94"/>
      <c r="F55" s="95" t="n">
        <f aca="false">E43/G43</f>
        <v>0.0075022068920421</v>
      </c>
      <c r="G55" s="96"/>
      <c r="H55" s="90"/>
    </row>
    <row r="56" customFormat="false" ht="51" hidden="false" customHeight="true" outlineLevel="0" collapsed="false">
      <c r="A56" s="94" t="s">
        <v>100</v>
      </c>
      <c r="B56" s="94"/>
      <c r="C56" s="94"/>
      <c r="D56" s="94"/>
      <c r="E56" s="94"/>
      <c r="F56" s="97" t="n">
        <f aca="false">F55*(B65-G43)</f>
        <v>267.180745414569</v>
      </c>
      <c r="G56" s="96"/>
      <c r="H56" s="90"/>
      <c r="I56" s="91"/>
      <c r="J56" s="84"/>
    </row>
    <row r="57" customFormat="false" ht="32.25" hidden="false" customHeight="true" outlineLevel="0" collapsed="false">
      <c r="A57" s="89" t="s">
        <v>101</v>
      </c>
      <c r="B57" s="89"/>
      <c r="C57" s="89"/>
      <c r="D57" s="89"/>
      <c r="E57" s="89"/>
      <c r="F57" s="98" t="n">
        <f aca="false">F48-E43-F53-F56</f>
        <v>177.762264585431</v>
      </c>
      <c r="G57" s="99"/>
      <c r="H57" s="100"/>
      <c r="J57" s="101"/>
    </row>
    <row r="58" customFormat="false" ht="32.25" hidden="false" customHeight="true" outlineLevel="0" collapsed="false">
      <c r="A58" s="89" t="s">
        <v>102</v>
      </c>
      <c r="B58" s="89"/>
      <c r="C58" s="89"/>
      <c r="D58" s="89"/>
      <c r="E58" s="89"/>
      <c r="F58" s="102" t="n">
        <v>28350</v>
      </c>
      <c r="K58" s="91"/>
    </row>
    <row r="59" customFormat="false" ht="32.25" hidden="false" customHeight="true" outlineLevel="0" collapsed="false">
      <c r="A59" s="89" t="s">
        <v>103</v>
      </c>
      <c r="B59" s="89"/>
      <c r="C59" s="89"/>
      <c r="D59" s="89"/>
      <c r="E59" s="89"/>
      <c r="F59" s="83" t="n">
        <f aca="false">F58/F49*F54</f>
        <v>0</v>
      </c>
    </row>
    <row r="60" customFormat="false" ht="32.25" hidden="false" customHeight="true" outlineLevel="0" collapsed="false">
      <c r="A60" s="89" t="s">
        <v>104</v>
      </c>
      <c r="B60" s="89"/>
      <c r="C60" s="89"/>
      <c r="D60" s="89"/>
      <c r="E60" s="89"/>
      <c r="F60" s="103" t="n">
        <f aca="false">F48/(F57+F53+F56+E43)</f>
        <v>1</v>
      </c>
    </row>
    <row r="61" customFormat="false" ht="17.25" hidden="false" customHeight="true" outlineLevel="0" collapsed="false">
      <c r="A61" s="104" t="s">
        <v>105</v>
      </c>
      <c r="B61" s="104"/>
      <c r="C61" s="104"/>
      <c r="D61" s="104"/>
      <c r="E61" s="104"/>
      <c r="F61" s="104"/>
      <c r="G61" s="104"/>
    </row>
    <row r="62" customFormat="false" ht="32.25" hidden="false" customHeight="true" outlineLevel="0" collapsed="false">
      <c r="A62" s="89" t="s">
        <v>106</v>
      </c>
      <c r="B62" s="89"/>
      <c r="C62" s="89"/>
      <c r="D62" s="89"/>
      <c r="E62" s="89"/>
      <c r="F62" s="83" t="n">
        <f aca="false">3.23*F60*F49*F51</f>
        <v>485.047485</v>
      </c>
    </row>
    <row r="63" customFormat="false" ht="27.75" hidden="false" customHeight="true" outlineLevel="0" collapsed="false">
      <c r="A63" s="105" t="s">
        <v>107</v>
      </c>
    </row>
    <row r="64" customFormat="false" ht="48" hidden="false" customHeight="true" outlineLevel="0" collapsed="false">
      <c r="A64" s="106" t="s">
        <v>108</v>
      </c>
      <c r="B64" s="106" t="s">
        <v>109</v>
      </c>
      <c r="C64" s="107" t="s">
        <v>110</v>
      </c>
      <c r="D64" s="108" t="s">
        <v>111</v>
      </c>
      <c r="E64" s="109" t="s">
        <v>112</v>
      </c>
      <c r="F64" s="109"/>
      <c r="G64" s="110"/>
      <c r="H64" s="111"/>
    </row>
    <row r="65" customFormat="false" ht="17.25" hidden="false" customHeight="true" outlineLevel="0" collapsed="false">
      <c r="A65" s="62" t="s">
        <v>113</v>
      </c>
      <c r="B65" s="112" t="n">
        <f aca="false">38060.5</f>
        <v>38060.5</v>
      </c>
      <c r="C65" s="113" t="n">
        <f aca="false">F57</f>
        <v>177.762264585431</v>
      </c>
      <c r="D65" s="114" t="n">
        <f aca="false">F58</f>
        <v>28350</v>
      </c>
      <c r="E65" s="115" t="n">
        <f aca="false">C65/B65*F49+D65/B65*F50+1.16</f>
        <v>18.6739183161493</v>
      </c>
      <c r="F65" s="115"/>
      <c r="G65" s="116"/>
      <c r="H65" s="117"/>
    </row>
    <row r="66" customFormat="false" ht="18.75" hidden="false" customHeight="false" outlineLevel="0" collapsed="false">
      <c r="A66" s="62" t="s">
        <v>114</v>
      </c>
      <c r="B66" s="118"/>
      <c r="C66" s="119" t="n">
        <f aca="false">F55</f>
        <v>0.0075022068920421</v>
      </c>
      <c r="D66" s="62"/>
      <c r="E66" s="120" t="n">
        <f aca="false">C66*F49</f>
        <v>22.090248193618</v>
      </c>
      <c r="F66" s="120"/>
    </row>
    <row r="67" customFormat="false" ht="20.25" hidden="false" customHeight="false" outlineLevel="0" collapsed="false">
      <c r="A67" s="58" t="s">
        <v>115</v>
      </c>
      <c r="B67" s="58"/>
      <c r="C67" s="58"/>
      <c r="D67" s="58"/>
      <c r="E67" s="121" t="n">
        <f aca="false">SUM(E65:F66)</f>
        <v>40.7641665097673</v>
      </c>
      <c r="F67" s="121"/>
    </row>
    <row r="68" customFormat="false" ht="24" hidden="false" customHeight="true" outlineLevel="0" collapsed="false">
      <c r="A68" s="82" t="s">
        <v>116</v>
      </c>
      <c r="B68" s="82"/>
      <c r="C68" s="82" t="s">
        <v>117</v>
      </c>
    </row>
  </sheetData>
  <autoFilter ref="E1:E68"/>
  <mergeCells count="27">
    <mergeCell ref="A1:G1"/>
    <mergeCell ref="A2:G2"/>
    <mergeCell ref="A3:G3"/>
    <mergeCell ref="A35:A36"/>
    <mergeCell ref="G35:G36"/>
    <mergeCell ref="H35:H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E64:F64"/>
    <mergeCell ref="E65:F65"/>
    <mergeCell ref="E66:F66"/>
    <mergeCell ref="A67:D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19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2" t="n">
        <v>22.378</v>
      </c>
      <c r="D6" s="122" t="n">
        <v>22.925</v>
      </c>
      <c r="E6" s="12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4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2" t="n">
        <v>2.024</v>
      </c>
      <c r="E8" s="12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0</v>
      </c>
      <c r="B9" s="11" t="s">
        <v>121</v>
      </c>
      <c r="C9" s="122" t="n">
        <v>12.491</v>
      </c>
      <c r="D9" s="122" t="n">
        <v>12.634</v>
      </c>
      <c r="E9" s="12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7</v>
      </c>
      <c r="B10" s="21" t="s">
        <v>18</v>
      </c>
      <c r="C10" s="124" t="n">
        <v>15.588</v>
      </c>
      <c r="D10" s="124" t="n">
        <v>15.845</v>
      </c>
      <c r="E10" s="12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122</v>
      </c>
      <c r="B11" s="21" t="s">
        <v>123</v>
      </c>
      <c r="C11" s="23" t="n">
        <v>21.8</v>
      </c>
      <c r="D11" s="125" t="n">
        <v>21.85</v>
      </c>
      <c r="E11" s="44" t="n">
        <f aca="false">D11-C11</f>
        <v>0.0500000000000007</v>
      </c>
      <c r="F11" s="23"/>
      <c r="G11" s="24" t="n">
        <v>106</v>
      </c>
      <c r="H11" s="126" t="n">
        <f aca="false">E11*F46/G11+E63</f>
        <v>-7057.01441021228</v>
      </c>
    </row>
    <row r="12" customFormat="false" ht="19.5" hidden="false" customHeight="true" outlineLevel="0" collapsed="false">
      <c r="A12" s="20" t="s">
        <v>19</v>
      </c>
      <c r="B12" s="21" t="s">
        <v>20</v>
      </c>
      <c r="C12" s="124" t="n">
        <v>32.332</v>
      </c>
      <c r="D12" s="124" t="n">
        <v>32.779</v>
      </c>
      <c r="E12" s="12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1</v>
      </c>
      <c r="B13" s="21" t="s">
        <v>22</v>
      </c>
      <c r="C13" s="124" t="n">
        <v>0.736</v>
      </c>
      <c r="D13" s="124" t="n">
        <v>0.887</v>
      </c>
      <c r="E13" s="123" t="n">
        <f aca="false">D13-C13</f>
        <v>0.151</v>
      </c>
      <c r="F13" s="23"/>
      <c r="G13" s="24" t="n">
        <v>85.5</v>
      </c>
      <c r="H13" s="126" t="n">
        <f aca="false">E13*F46/G13+E63</f>
        <v>-7053.80901121746</v>
      </c>
    </row>
    <row r="14" customFormat="false" ht="19.5" hidden="false" customHeight="true" outlineLevel="0" collapsed="false">
      <c r="A14" s="20" t="s">
        <v>23</v>
      </c>
      <c r="B14" s="21" t="s">
        <v>24</v>
      </c>
      <c r="C14" s="124" t="n">
        <v>15.035</v>
      </c>
      <c r="D14" s="124" t="n">
        <v>15.078</v>
      </c>
      <c r="E14" s="123" t="n">
        <f aca="false">D14-C14</f>
        <v>0.0429999999999993</v>
      </c>
      <c r="F14" s="23"/>
      <c r="G14" s="24" t="n">
        <v>80.6</v>
      </c>
      <c r="H14" s="126" t="n">
        <f aca="false">E14*F46/G14+E63</f>
        <v>-7056.86136771029</v>
      </c>
    </row>
    <row r="15" customFormat="false" ht="19.5" hidden="false" customHeight="true" outlineLevel="0" collapsed="false">
      <c r="A15" s="20" t="s">
        <v>25</v>
      </c>
      <c r="B15" s="21" t="s">
        <v>26</v>
      </c>
      <c r="C15" s="23" t="n">
        <v>22.05</v>
      </c>
      <c r="D15" s="23" t="n">
        <v>22.4</v>
      </c>
      <c r="E15" s="44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27</v>
      </c>
      <c r="B16" s="21" t="s">
        <v>28</v>
      </c>
      <c r="C16" s="124" t="n">
        <v>36.036</v>
      </c>
      <c r="D16" s="124" t="n">
        <v>36.809</v>
      </c>
      <c r="E16" s="12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29</v>
      </c>
      <c r="B17" s="21" t="s">
        <v>30</v>
      </c>
      <c r="C17" s="23" t="n">
        <v>1.14</v>
      </c>
      <c r="D17" s="23" t="n">
        <v>1.149</v>
      </c>
      <c r="E17" s="40" t="n">
        <f aca="false">D17-C17</f>
        <v>0.00900000000000012</v>
      </c>
      <c r="F17" s="23"/>
      <c r="G17" s="127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1</v>
      </c>
      <c r="B18" s="21" t="s">
        <v>32</v>
      </c>
      <c r="C18" s="124" t="n">
        <v>1.243</v>
      </c>
      <c r="D18" s="124" t="n">
        <v>1.516</v>
      </c>
      <c r="E18" s="12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3</v>
      </c>
      <c r="B19" s="21" t="s">
        <v>34</v>
      </c>
      <c r="C19" s="23"/>
      <c r="D19" s="23"/>
      <c r="E19" s="44"/>
      <c r="F19" s="23"/>
      <c r="G19" s="24"/>
      <c r="H19" s="46"/>
      <c r="J19" s="17" t="n">
        <v>110.8</v>
      </c>
    </row>
    <row r="20" customFormat="false" ht="19.5" hidden="false" customHeight="true" outlineLevel="0" collapsed="false">
      <c r="A20" s="20" t="s">
        <v>37</v>
      </c>
      <c r="B20" s="21" t="s">
        <v>38</v>
      </c>
      <c r="C20" s="23"/>
      <c r="D20" s="23"/>
      <c r="E20" s="44"/>
      <c r="F20" s="23"/>
      <c r="G20" s="45"/>
      <c r="H20" s="46"/>
      <c r="J20" s="17" t="n">
        <v>110.4</v>
      </c>
    </row>
    <row r="21" customFormat="false" ht="19.5" hidden="false" customHeight="true" outlineLevel="0" collapsed="false">
      <c r="A21" s="20" t="s">
        <v>39</v>
      </c>
      <c r="B21" s="21" t="s">
        <v>40</v>
      </c>
      <c r="C21" s="23" t="n">
        <v>0.86</v>
      </c>
      <c r="D21" s="124" t="n">
        <v>0.956</v>
      </c>
      <c r="E21" s="123" t="n">
        <f aca="false">D21-C21</f>
        <v>0.096</v>
      </c>
      <c r="F21" s="23"/>
      <c r="G21" s="45" t="n">
        <v>78.7</v>
      </c>
      <c r="H21" s="128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1</v>
      </c>
      <c r="B22" s="21" t="s">
        <v>42</v>
      </c>
      <c r="C22" s="124" t="n">
        <v>0.755</v>
      </c>
      <c r="D22" s="124" t="n">
        <v>0.768</v>
      </c>
      <c r="E22" s="123" t="n">
        <f aca="false">D22-C22</f>
        <v>0.013</v>
      </c>
      <c r="F22" s="23"/>
      <c r="G22" s="45" t="n">
        <v>50.8</v>
      </c>
      <c r="H22" s="128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3</v>
      </c>
      <c r="B23" s="21" t="s">
        <v>44</v>
      </c>
      <c r="C23" s="23" t="n">
        <v>0.41</v>
      </c>
      <c r="D23" s="23" t="n">
        <v>0.411</v>
      </c>
      <c r="E23" s="40" t="n">
        <f aca="false">D23-C23</f>
        <v>0.001</v>
      </c>
      <c r="F23" s="47"/>
      <c r="G23" s="127" t="n">
        <v>50.8</v>
      </c>
      <c r="H23" s="128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5</v>
      </c>
      <c r="B24" s="21" t="s">
        <v>46</v>
      </c>
      <c r="C24" s="23"/>
      <c r="D24" s="23"/>
      <c r="E24" s="44"/>
      <c r="F24" s="23"/>
      <c r="G24" s="45"/>
      <c r="H24" s="46"/>
      <c r="J24" s="17" t="n">
        <v>114.4</v>
      </c>
    </row>
    <row r="25" customFormat="false" ht="19.5" hidden="false" customHeight="true" outlineLevel="0" collapsed="false">
      <c r="A25" s="20" t="s">
        <v>49</v>
      </c>
      <c r="B25" s="21" t="s">
        <v>50</v>
      </c>
      <c r="C25" s="124" t="n">
        <v>0.679</v>
      </c>
      <c r="D25" s="124" t="n">
        <v>0.679</v>
      </c>
      <c r="E25" s="44" t="n">
        <f aca="false">D25-C25</f>
        <v>0</v>
      </c>
      <c r="F25" s="23"/>
      <c r="G25" s="129"/>
      <c r="H25" s="46"/>
      <c r="J25" s="17" t="n">
        <v>60.98</v>
      </c>
    </row>
    <row r="26" customFormat="false" ht="19.5" hidden="false" customHeight="true" outlineLevel="0" collapsed="false">
      <c r="A26" s="20" t="s">
        <v>51</v>
      </c>
      <c r="B26" s="21"/>
      <c r="C26" s="23"/>
      <c r="D26" s="23"/>
      <c r="E26" s="51"/>
      <c r="F26" s="23"/>
      <c r="G26" s="50"/>
      <c r="H26" s="46"/>
      <c r="J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034</v>
      </c>
      <c r="D27" s="23" t="n">
        <v>0.041</v>
      </c>
      <c r="E27" s="51" t="n">
        <f aca="false">D27-C27</f>
        <v>0.007</v>
      </c>
      <c r="F27" s="47"/>
      <c r="G27" s="127" t="n">
        <v>47.3</v>
      </c>
      <c r="H27" s="128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7</v>
      </c>
      <c r="B28" s="21" t="s">
        <v>58</v>
      </c>
      <c r="C28" s="23" t="n">
        <v>1.32</v>
      </c>
      <c r="D28" s="23" t="n">
        <v>1.34</v>
      </c>
      <c r="E28" s="51" t="n">
        <f aca="false">D28-C28</f>
        <v>0.02</v>
      </c>
      <c r="F28" s="23"/>
      <c r="G28" s="45" t="n">
        <v>48.8</v>
      </c>
      <c r="H28" s="128" t="n">
        <f aca="false">E28*F46/G28+E63</f>
        <v>-7057.16760476841</v>
      </c>
    </row>
    <row r="29" customFormat="false" ht="19.5" hidden="false" customHeight="true" outlineLevel="0" collapsed="false">
      <c r="A29" s="20" t="s">
        <v>59</v>
      </c>
      <c r="B29" s="21" t="s">
        <v>60</v>
      </c>
      <c r="C29" s="23" t="n">
        <v>0.84</v>
      </c>
      <c r="D29" s="23" t="n">
        <v>0.9</v>
      </c>
      <c r="E29" s="51" t="n">
        <f aca="false">D29-C29</f>
        <v>0.0600000000000001</v>
      </c>
      <c r="F29" s="23"/>
      <c r="G29" s="45" t="n">
        <v>48.8</v>
      </c>
      <c r="H29" s="128" t="n">
        <f aca="false">E29*F46/G29+E63</f>
        <v>-7055.13777689956</v>
      </c>
    </row>
    <row r="30" customFormat="false" ht="19.5" hidden="false" customHeight="true" outlineLevel="0" collapsed="false">
      <c r="A30" s="21" t="s">
        <v>61</v>
      </c>
      <c r="B30" s="21" t="s">
        <v>62</v>
      </c>
      <c r="C30" s="23"/>
      <c r="D30" s="23"/>
      <c r="E30" s="51"/>
      <c r="F30" s="23"/>
      <c r="G30" s="45"/>
      <c r="H30" s="46"/>
      <c r="J30" s="17" t="n">
        <v>111.8</v>
      </c>
      <c r="L30" s="17"/>
    </row>
    <row r="31" customFormat="false" ht="19.5" hidden="false" customHeight="true" outlineLevel="0" collapsed="false">
      <c r="A31" s="21" t="s">
        <v>67</v>
      </c>
      <c r="B31" s="53" t="s">
        <v>68</v>
      </c>
      <c r="C31" s="23" t="n">
        <v>1.26</v>
      </c>
      <c r="D31" s="23" t="n">
        <v>1.269</v>
      </c>
      <c r="E31" s="48" t="n">
        <f aca="false">D31-C31</f>
        <v>0.0089999999999999</v>
      </c>
      <c r="F31" s="47"/>
      <c r="G31" s="127" t="n">
        <v>105.6</v>
      </c>
      <c r="H31" s="128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3" t="s">
        <v>70</v>
      </c>
      <c r="C32" s="124" t="n">
        <v>18.476</v>
      </c>
      <c r="D32" s="124" t="n">
        <v>18.627</v>
      </c>
      <c r="E32" s="130" t="n">
        <f aca="false">D32-C32</f>
        <v>0.151</v>
      </c>
      <c r="F32" s="23"/>
      <c r="G32" s="54" t="n">
        <v>213.8</v>
      </c>
      <c r="H32" s="131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1</v>
      </c>
      <c r="C33" s="124" t="n">
        <v>13.279</v>
      </c>
      <c r="D33" s="124" t="n">
        <v>13.331</v>
      </c>
      <c r="E33" s="130" t="n">
        <f aca="false">D33-C33</f>
        <v>0.0519999999999996</v>
      </c>
      <c r="F33" s="23"/>
      <c r="G33" s="54"/>
      <c r="H33" s="131"/>
    </row>
    <row r="34" customFormat="false" ht="19.5" hidden="false" customHeight="true" outlineLevel="0" collapsed="false">
      <c r="A34" s="21" t="s">
        <v>72</v>
      </c>
      <c r="B34" s="53" t="s">
        <v>73</v>
      </c>
      <c r="C34" s="23"/>
      <c r="D34" s="23"/>
      <c r="E34" s="51"/>
      <c r="F34" s="23"/>
      <c r="G34" s="24"/>
      <c r="H34" s="46"/>
      <c r="J34" s="17" t="n">
        <v>74.6</v>
      </c>
    </row>
    <row r="35" customFormat="false" ht="19.5" hidden="false" customHeight="true" outlineLevel="0" collapsed="false">
      <c r="A35" s="21" t="s">
        <v>74</v>
      </c>
      <c r="B35" s="53" t="s">
        <v>75</v>
      </c>
      <c r="C35" s="124" t="n">
        <v>25.601</v>
      </c>
      <c r="D35" s="124" t="n">
        <v>26.133</v>
      </c>
      <c r="E35" s="130" t="n">
        <f aca="false">D35-C35</f>
        <v>0.532</v>
      </c>
      <c r="F35" s="23"/>
      <c r="G35" s="24" t="n">
        <v>107.2</v>
      </c>
      <c r="H35" s="46" t="n">
        <f aca="false">E35*F46/G35+E63</f>
        <v>-7045.89297131478</v>
      </c>
    </row>
    <row r="36" customFormat="false" ht="19.5" hidden="false" customHeight="true" outlineLevel="0" collapsed="false">
      <c r="A36" s="21" t="s">
        <v>76</v>
      </c>
      <c r="B36" s="53" t="s">
        <v>77</v>
      </c>
      <c r="C36" s="124" t="n">
        <v>4.906</v>
      </c>
      <c r="D36" s="124" t="n">
        <v>4.926</v>
      </c>
      <c r="E36" s="51" t="n">
        <f aca="false">D36-C36</f>
        <v>0.0200000000000005</v>
      </c>
      <c r="F36" s="23"/>
      <c r="G36" s="24" t="n">
        <v>74.4</v>
      </c>
      <c r="H36" s="128" t="n">
        <f aca="false">E36*F46/G36+E63</f>
        <v>-7057.51682246628</v>
      </c>
    </row>
    <row r="37" customFormat="false" ht="19.5" hidden="false" customHeight="true" outlineLevel="0" collapsed="false">
      <c r="A37" s="20" t="s">
        <v>78</v>
      </c>
      <c r="B37" s="21" t="s">
        <v>79</v>
      </c>
      <c r="C37" s="22"/>
      <c r="D37" s="22"/>
      <c r="E37" s="44"/>
      <c r="F37" s="23"/>
      <c r="G37" s="24"/>
      <c r="H37" s="46"/>
      <c r="J37" s="17" t="n">
        <v>78.8</v>
      </c>
    </row>
    <row r="38" customFormat="false" ht="19.5" hidden="false" customHeight="true" outlineLevel="0" collapsed="false">
      <c r="A38" s="20" t="s">
        <v>80</v>
      </c>
      <c r="B38" s="21" t="s">
        <v>81</v>
      </c>
      <c r="C38" s="22"/>
      <c r="D38" s="22"/>
      <c r="E38" s="44"/>
      <c r="F38" s="23"/>
      <c r="G38" s="24"/>
      <c r="H38" s="46"/>
      <c r="J38" s="17" t="n">
        <v>78.6</v>
      </c>
    </row>
    <row r="39" customFormat="false" ht="19.5" hidden="false" customHeight="true" outlineLevel="0" collapsed="false">
      <c r="A39" s="20" t="s">
        <v>82</v>
      </c>
      <c r="B39" s="53" t="s">
        <v>83</v>
      </c>
      <c r="C39" s="124" t="n">
        <v>1.969</v>
      </c>
      <c r="D39" s="124" t="n">
        <v>2.048</v>
      </c>
      <c r="E39" s="123" t="n">
        <f aca="false">D39-C39</f>
        <v>0.079</v>
      </c>
      <c r="F39" s="23"/>
      <c r="G39" s="24" t="n">
        <v>112.6</v>
      </c>
      <c r="H39" s="128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4</v>
      </c>
      <c r="E40" s="59" t="n">
        <f aca="false">SUM(E6:E39)</f>
        <v>4.447</v>
      </c>
      <c r="F40" s="60" t="s">
        <v>85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6</v>
      </c>
      <c r="B43" s="69"/>
      <c r="C43" s="70" t="s">
        <v>87</v>
      </c>
      <c r="D43" s="70"/>
      <c r="E43" s="71" t="s">
        <v>88</v>
      </c>
      <c r="F43" s="71"/>
      <c r="G43" s="70" t="s">
        <v>89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0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4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2" t="s">
        <v>125</v>
      </c>
      <c r="I45" s="91"/>
    </row>
    <row r="46" customFormat="false" ht="19.5" hidden="false" customHeight="true" outlineLevel="0" collapsed="false">
      <c r="A46" s="82" t="s">
        <v>93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4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5</v>
      </c>
      <c r="B48" s="82"/>
      <c r="C48" s="82"/>
      <c r="D48" s="82"/>
      <c r="E48" s="82"/>
      <c r="F48" s="87" t="n">
        <v>0.051</v>
      </c>
      <c r="K48" s="88"/>
      <c r="M48" s="88"/>
    </row>
    <row r="49" customFormat="false" ht="18.75" hidden="false" customHeight="true" outlineLevel="0" collapsed="false">
      <c r="A49" s="82" t="s">
        <v>96</v>
      </c>
      <c r="B49" s="82"/>
      <c r="C49" s="82"/>
      <c r="D49" s="82"/>
      <c r="E49" s="82"/>
      <c r="F49" s="87" t="n">
        <f aca="false">1862+39</f>
        <v>1901</v>
      </c>
    </row>
    <row r="50" customFormat="false" ht="30.75" hidden="false" customHeight="true" outlineLevel="0" collapsed="false">
      <c r="A50" s="89" t="s">
        <v>97</v>
      </c>
      <c r="B50" s="89"/>
      <c r="C50" s="89"/>
      <c r="D50" s="89"/>
      <c r="E50" s="89"/>
      <c r="F50" s="83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98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99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0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4"/>
    </row>
    <row r="54" customFormat="false" ht="32.25" hidden="false" customHeight="true" outlineLevel="0" collapsed="false">
      <c r="A54" s="89" t="s">
        <v>101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2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3</v>
      </c>
      <c r="B56" s="89"/>
      <c r="C56" s="89"/>
      <c r="D56" s="89"/>
      <c r="E56" s="89"/>
      <c r="F56" s="83" t="n">
        <f aca="false">F55/F46*F51</f>
        <v>0</v>
      </c>
    </row>
    <row r="57" customFormat="false" ht="32.25" hidden="false" customHeight="true" outlineLevel="0" collapsed="false">
      <c r="A57" s="89" t="s">
        <v>104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5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26</v>
      </c>
      <c r="B59" s="89"/>
      <c r="C59" s="89"/>
      <c r="D59" s="89"/>
      <c r="E59" s="89"/>
      <c r="F59" s="133" t="n">
        <f aca="false">F48*F57</f>
        <v>0.051</v>
      </c>
    </row>
    <row r="60" customFormat="false" ht="32.25" hidden="false" customHeight="true" outlineLevel="0" collapsed="false">
      <c r="A60" s="89" t="s">
        <v>106</v>
      </c>
      <c r="B60" s="89"/>
      <c r="C60" s="89"/>
      <c r="D60" s="89"/>
      <c r="E60" s="89"/>
      <c r="F60" s="83" t="n">
        <f aca="false">3.23*F57*F46*F48</f>
        <v>407.9357247</v>
      </c>
    </row>
    <row r="61" customFormat="false" ht="27.75" hidden="false" customHeight="true" outlineLevel="0" collapsed="false">
      <c r="A61" s="105" t="s">
        <v>107</v>
      </c>
    </row>
    <row r="62" customFormat="false" ht="48" hidden="false" customHeight="true" outlineLevel="0" collapsed="false">
      <c r="A62" s="106" t="s">
        <v>108</v>
      </c>
      <c r="B62" s="106" t="s">
        <v>109</v>
      </c>
      <c r="C62" s="107" t="s">
        <v>110</v>
      </c>
      <c r="D62" s="108" t="s">
        <v>111</v>
      </c>
      <c r="E62" s="109" t="s">
        <v>127</v>
      </c>
      <c r="F62" s="109"/>
      <c r="G62" s="110"/>
      <c r="H62" s="111"/>
    </row>
    <row r="63" customFormat="false" ht="17.25" hidden="false" customHeight="true" outlineLevel="0" collapsed="false">
      <c r="A63" s="62" t="s">
        <v>113</v>
      </c>
      <c r="B63" s="112" t="n">
        <f aca="false">37959-14.5-2.7</f>
        <v>37941.8</v>
      </c>
      <c r="C63" s="113" t="n">
        <f aca="false">F54</f>
        <v>-108177.36244619</v>
      </c>
      <c r="D63" s="114" t="n">
        <v>20790</v>
      </c>
      <c r="E63" s="134" t="n">
        <f aca="false">C63/B63*F46+D63/B63*F47</f>
        <v>-7058.18251870284</v>
      </c>
      <c r="F63" s="134"/>
      <c r="G63" s="135"/>
      <c r="H63" s="117"/>
    </row>
    <row r="64" customFormat="false" ht="18.75" hidden="false" customHeight="true" outlineLevel="0" collapsed="false">
      <c r="A64" s="62" t="s">
        <v>114</v>
      </c>
      <c r="B64" s="118"/>
      <c r="C64" s="119" t="n">
        <f aca="false">F52</f>
        <v>0.00224584616938538</v>
      </c>
      <c r="D64" s="62"/>
      <c r="E64" s="136" t="n">
        <f aca="false">C64*F46</f>
        <v>5.56159099540427</v>
      </c>
      <c r="F64" s="136"/>
    </row>
    <row r="65" customFormat="false" ht="18.75" hidden="false" customHeight="false" outlineLevel="0" collapsed="false">
      <c r="A65" s="58" t="s">
        <v>115</v>
      </c>
      <c r="B65" s="58"/>
      <c r="C65" s="58"/>
      <c r="D65" s="58"/>
      <c r="E65" s="134" t="n">
        <f aca="false">SUM(E63:F64)</f>
        <v>-7052.62092770744</v>
      </c>
      <c r="F65" s="134"/>
    </row>
    <row r="66" customFormat="false" ht="24" hidden="false" customHeight="true" outlineLevel="0" collapsed="false">
      <c r="A66" s="82" t="s">
        <v>116</v>
      </c>
      <c r="B66" s="82"/>
      <c r="C66" s="82" t="s">
        <v>117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03-26T06:03:16Z</dcterms:modified>
  <cp:revision>0</cp:revision>
  <dc:subject/>
  <dc:title/>
</cp:coreProperties>
</file>